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y a hnutí" sheetId="1" state="visible" r:id="rId2"/>
    <sheet name="volby VP" sheetId="2" state="visible" r:id="rId3"/>
    <sheet name="podle pořadí" sheetId="3" state="visible" r:id="rId4"/>
    <sheet name="graf 1" sheetId="4" state="visible" r:id="rId5"/>
    <sheet name="graf 2" sheetId="5" state="visible" r:id="rId6"/>
  </sheets>
  <definedNames>
    <definedName function="false" hidden="true" localSheetId="2" name="_xlnm._FilterDatabase" vbProcedure="false">'podle pořadí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číslo strany</t>
  </si>
  <si>
    <t xml:space="preserve">stran/hnutí</t>
  </si>
  <si>
    <t xml:space="preserve">zkratka</t>
  </si>
  <si>
    <t xml:space="preserve">SNK Evropští demokraté</t>
  </si>
  <si>
    <t xml:space="preserve">SNK ED</t>
  </si>
  <si>
    <t xml:space="preserve">Strana práce a NESPOKOJENÍ OBČANÉ!</t>
  </si>
  <si>
    <t xml:space="preserve">SP</t>
  </si>
  <si>
    <t xml:space="preserve">Klub angažovaných nestraníků</t>
  </si>
  <si>
    <t xml:space="preserve">KAN</t>
  </si>
  <si>
    <t xml:space="preserve">NE Bruselu - Národní demokracie</t>
  </si>
  <si>
    <t xml:space="preserve">ND</t>
  </si>
  <si>
    <t xml:space="preserve">Křesťanská a demokratická unie - Československá strana lidová</t>
  </si>
  <si>
    <t xml:space="preserve">KDU-ČSL</t>
  </si>
  <si>
    <t xml:space="preserve">Strana zdravého rozumu - NECHCEME EURO - za Evropu svobodných států</t>
  </si>
  <si>
    <t xml:space="preserve">SZR</t>
  </si>
  <si>
    <t xml:space="preserve">TOP 09 a Starostové</t>
  </si>
  <si>
    <t xml:space="preserve">TOP 09</t>
  </si>
  <si>
    <t xml:space="preserve">Liberálně ekologická strana</t>
  </si>
  <si>
    <t xml:space="preserve">LES</t>
  </si>
  <si>
    <t xml:space="preserve">LEV 21 - Národní socialisté</t>
  </si>
  <si>
    <t xml:space="preserve">LEV 21</t>
  </si>
  <si>
    <t xml:space="preserve">Komunistická strana Čech a Moravy</t>
  </si>
  <si>
    <t xml:space="preserve">KSČM</t>
  </si>
  <si>
    <t xml:space="preserve">evropani,cz</t>
  </si>
  <si>
    <t xml:space="preserve">evropani.cz</t>
  </si>
  <si>
    <t xml:space="preserve">Republikánská strana Čech, Moravy a Slezska</t>
  </si>
  <si>
    <t xml:space="preserve">RSČMS</t>
  </si>
  <si>
    <t xml:space="preserve">Fair play - HNPD</t>
  </si>
  <si>
    <t xml:space="preserve">HNDP</t>
  </si>
  <si>
    <t xml:space="preserve">Česká strana sociálně demokratická</t>
  </si>
  <si>
    <t xml:space="preserve">ČSSD</t>
  </si>
  <si>
    <t xml:space="preserve">ANO 2011</t>
  </si>
  <si>
    <t xml:space="preserve">ANO</t>
  </si>
  <si>
    <t xml:space="preserve">"Strana rovných příležitostí"</t>
  </si>
  <si>
    <t xml:space="preserve">SRP</t>
  </si>
  <si>
    <t xml:space="preserve">Moravané</t>
  </si>
  <si>
    <t xml:space="preserve">Česká strana regionů</t>
  </si>
  <si>
    <t xml:space="preserve">ČSR</t>
  </si>
  <si>
    <t xml:space="preserve">Občanská demokratická strana</t>
  </si>
  <si>
    <t xml:space="preserve">ODS</t>
  </si>
  <si>
    <t xml:space="preserve">VIZE 2014</t>
  </si>
  <si>
    <t xml:space="preserve">Úsvit přímé demokracie Tomia Okamury</t>
  </si>
  <si>
    <t xml:space="preserve">Úsvit</t>
  </si>
  <si>
    <t xml:space="preserve">Strana zelených</t>
  </si>
  <si>
    <t xml:space="preserve">SZ</t>
  </si>
  <si>
    <t xml:space="preserve">Strana svobodných občanů</t>
  </si>
  <si>
    <t xml:space="preserve">SSO</t>
  </si>
  <si>
    <t xml:space="preserve">Romská demokratická strana</t>
  </si>
  <si>
    <t xml:space="preserve">RDS</t>
  </si>
  <si>
    <t xml:space="preserve">Komunistická strana Československa</t>
  </si>
  <si>
    <t xml:space="preserve">KSČ</t>
  </si>
  <si>
    <t xml:space="preserve">Volte Pravý Blok</t>
  </si>
  <si>
    <t xml:space="preserve">ANTIBURSÍK - STOP EKOTERORU !</t>
  </si>
  <si>
    <t xml:space="preserve">ABS</t>
  </si>
  <si>
    <t xml:space="preserve">Dělnická strana sociální spravedlnosti - NE diktátu Bruselu</t>
  </si>
  <si>
    <t xml:space="preserve">DSSS</t>
  </si>
  <si>
    <t xml:space="preserve">HNUTÍ SOCIÁLNĚ SLABÝCH</t>
  </si>
  <si>
    <t xml:space="preserve">HSS</t>
  </si>
  <si>
    <t xml:space="preserve">Republika</t>
  </si>
  <si>
    <t xml:space="preserve">Česká pirátská strana</t>
  </si>
  <si>
    <t xml:space="preserve">ČPS</t>
  </si>
  <si>
    <t xml:space="preserve">Česká Suverenita</t>
  </si>
  <si>
    <t xml:space="preserve">ČS</t>
  </si>
  <si>
    <t xml:space="preserve">Koruna Česká (monarchistická strana Čech, Moravy a Slezka)</t>
  </si>
  <si>
    <t xml:space="preserve">KČ</t>
  </si>
  <si>
    <t xml:space="preserve">Aktiv nezávislých občanů</t>
  </si>
  <si>
    <t xml:space="preserve">ANEO</t>
  </si>
  <si>
    <t xml:space="preserve">Česká strana národně sociální</t>
  </si>
  <si>
    <t xml:space="preserve">ČSNS</t>
  </si>
  <si>
    <t xml:space="preserve">Občanská konzervativní strana</t>
  </si>
  <si>
    <t xml:space="preserve">O.K. strana</t>
  </si>
  <si>
    <t xml:space="preserve">Věci veřejné</t>
  </si>
  <si>
    <t xml:space="preserve">VV</t>
  </si>
  <si>
    <t xml:space="preserve">OBČANÉ 2011</t>
  </si>
  <si>
    <t xml:space="preserve">okrsek 1</t>
  </si>
  <si>
    <t xml:space="preserve">okrsek 2</t>
  </si>
  <si>
    <t xml:space="preserve">Velké Pavlovice</t>
  </si>
  <si>
    <t xml:space="preserve">počet zapsaných voličů</t>
  </si>
  <si>
    <t xml:space="preserve">počet vydaných obálek</t>
  </si>
  <si>
    <t xml:space="preserve">počet odevzdaných obálek</t>
  </si>
  <si>
    <t xml:space="preserve">počet platných hlasů</t>
  </si>
  <si>
    <t xml:space="preserve">volební účast</t>
  </si>
  <si>
    <t xml:space="preserve">strana</t>
  </si>
  <si>
    <t xml:space="preserve">procenta</t>
  </si>
  <si>
    <t xml:space="preserve">čísl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%"/>
    <numFmt numFmtId="167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9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6C3D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1AF53"/>
      <rgbColor rgb="FF800080"/>
      <rgbColor rgb="FF46A1B9"/>
      <rgbColor rgb="FFC0C0C0"/>
      <rgbColor rgb="FF808080"/>
      <rgbColor rgb="FF7E9BC8"/>
      <rgbColor rgb="FFB34A47"/>
      <rgbColor rgb="FFFFFFCC"/>
      <rgbColor rgb="FFD9D9D9"/>
      <rgbColor rgb="FF660066"/>
      <rgbColor rgb="FFE78C41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7CBBCF"/>
      <rgbColor rgb="FFAEC683"/>
      <rgbColor rgb="FFCDDBB8"/>
      <rgbColor rgb="FFCCFF66"/>
      <rgbColor rgb="FF99CCFF"/>
      <rgbColor rgb="FFF8AA79"/>
      <rgbColor rgb="FFB6C3DC"/>
      <rgbColor rgb="FFDDB6B5"/>
      <rgbColor rgb="FF4F81BD"/>
      <rgbColor rgb="FF33CCCC"/>
      <rgbColor rgb="FF92D050"/>
      <rgbColor rgb="FFFFCC00"/>
      <rgbColor rgb="FFFFC000"/>
      <rgbColor rgb="FFFF6600"/>
      <rgbColor rgb="FF775D97"/>
      <rgbColor rgb="FF9B89B3"/>
      <rgbColor rgb="FF003366"/>
      <rgbColor rgb="FF31859C"/>
      <rgbColor rgb="FF003300"/>
      <rgbColor rgb="FF333300"/>
      <rgbColor rgb="FF993300"/>
      <rgbColor rgb="FFCA7E7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by do EP 2014 - Velké Pavlovice - procenta získaných hlasů </a:t>
            </a:r>
          </a:p>
        </c:rich>
      </c:tx>
      <c:layout>
        <c:manualLayout>
          <c:xMode val="edge"/>
          <c:yMode val="edge"/>
          <c:x val="0.0255435657915928"/>
          <c:y val="0.0328765439685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1375422773393"/>
          <c:y val="0.238554661095065"/>
          <c:w val="0.357094540183604"/>
          <c:h val="0.65169298838567"/>
        </c:manualLayout>
      </c:layout>
      <c:pieChart>
        <c:varyColors val="1"/>
        <c:ser>
          <c:idx val="0"/>
          <c:order val="0"/>
          <c:tx>
            <c:strRef>
              <c:f>'podle pořadí'!$E$1</c:f>
              <c:strCache>
                <c:ptCount val="1"/>
                <c:pt idx="0">
                  <c:v>procen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3399"/>
                  </a:gs>
                  <a:gs pos="100000">
                    <a:srgbClr val="ff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spPr>
              <a:solidFill>
                <a:srgbClr val="31859c"/>
              </a:solidFill>
              <a:ln w="0">
                <a:solidFill>
                  <a:srgbClr val="99ccff"/>
                </a:solidFill>
              </a:ln>
            </c:spPr>
          </c:dPt>
          <c:dPt>
            <c:idx val="6"/>
            <c:spPr>
              <a:solidFill>
                <a:srgbClr val="ccff6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db6b5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cddb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odle pořadí'!$B$2:$B$22</c:f>
              <c:strCache>
                <c:ptCount val="21"/>
                <c:pt idx="0">
                  <c:v>Křesťanská a demokratická unie - Československá strana lidová</c:v>
                </c:pt>
                <c:pt idx="1">
                  <c:v>ANO 2011</c:v>
                </c:pt>
                <c:pt idx="2">
                  <c:v>Komunistická strana Čech a Moravy</c:v>
                </c:pt>
                <c:pt idx="3">
                  <c:v>Česká strana sociálně demokratická</c:v>
                </c:pt>
                <c:pt idx="4">
                  <c:v>TOP 09 a Starostové</c:v>
                </c:pt>
                <c:pt idx="5">
                  <c:v>Občanská demokratická strana</c:v>
                </c:pt>
                <c:pt idx="6">
                  <c:v>Úsvit přímé demokracie Tomia Okamury</c:v>
                </c:pt>
                <c:pt idx="7">
                  <c:v>Strana svobodných občanů</c:v>
                </c:pt>
                <c:pt idx="8">
                  <c:v>Česká pirátská strana</c:v>
                </c:pt>
                <c:pt idx="9">
                  <c:v>Strana zdravého rozumu - NECHCEME EURO - za Evropu svobodných států</c:v>
                </c:pt>
                <c:pt idx="10">
                  <c:v>Strana zelených</c:v>
                </c:pt>
                <c:pt idx="11">
                  <c:v>Moravané</c:v>
                </c:pt>
                <c:pt idx="12">
                  <c:v>Věci veřejné</c:v>
                </c:pt>
                <c:pt idx="13">
                  <c:v>Liberálně ekologická strana</c:v>
                </c:pt>
                <c:pt idx="14">
                  <c:v>Volte Pravý Blok</c:v>
                </c:pt>
                <c:pt idx="15">
                  <c:v>HNUTÍ SOCIÁLNĚ SLABÝCH</c:v>
                </c:pt>
                <c:pt idx="16">
                  <c:v>Občanská konzervativní strana</c:v>
                </c:pt>
                <c:pt idx="17">
                  <c:v>SNK Evropští demokraté</c:v>
                </c:pt>
                <c:pt idx="18">
                  <c:v>Strana práce a NESPOKOJENÍ OBČANÉ!</c:v>
                </c:pt>
                <c:pt idx="19">
                  <c:v>NE Bruselu - Národní demokracie</c:v>
                </c:pt>
                <c:pt idx="20">
                  <c:v>Česká strana regionů</c:v>
                </c:pt>
              </c:strCache>
            </c:strRef>
          </c:cat>
          <c:val>
            <c:numRef>
              <c:f>'podle pořadí'!$E$2:$E$22</c:f>
              <c:numCache>
                <c:formatCode>General</c:formatCode>
                <c:ptCount val="21"/>
                <c:pt idx="0">
                  <c:v>0.172413793103448</c:v>
                </c:pt>
                <c:pt idx="1">
                  <c:v>0.161637931034483</c:v>
                </c:pt>
                <c:pt idx="2">
                  <c:v>0.144396551724138</c:v>
                </c:pt>
                <c:pt idx="3">
                  <c:v>0.137931034482759</c:v>
                </c:pt>
                <c:pt idx="4">
                  <c:v>0.0797413793103448</c:v>
                </c:pt>
                <c:pt idx="5">
                  <c:v>0.0797413793103448</c:v>
                </c:pt>
                <c:pt idx="6">
                  <c:v>0.0517241379310345</c:v>
                </c:pt>
                <c:pt idx="7">
                  <c:v>0.0431034482758621</c:v>
                </c:pt>
                <c:pt idx="8">
                  <c:v>0.0323275862068966</c:v>
                </c:pt>
                <c:pt idx="9">
                  <c:v>0.0237068965517241</c:v>
                </c:pt>
                <c:pt idx="10">
                  <c:v>0.0237068965517241</c:v>
                </c:pt>
                <c:pt idx="11">
                  <c:v>0.0129310344827586</c:v>
                </c:pt>
                <c:pt idx="12">
                  <c:v>0.00862068965517241</c:v>
                </c:pt>
                <c:pt idx="13">
                  <c:v>0.00646551724137931</c:v>
                </c:pt>
                <c:pt idx="14">
                  <c:v>0.00431034482758621</c:v>
                </c:pt>
                <c:pt idx="15">
                  <c:v>0.00431034482758621</c:v>
                </c:pt>
                <c:pt idx="16">
                  <c:v>0.00431034482758621</c:v>
                </c:pt>
                <c:pt idx="17">
                  <c:v>0.0021551724137931</c:v>
                </c:pt>
                <c:pt idx="18">
                  <c:v>0.0021551724137931</c:v>
                </c:pt>
                <c:pt idx="19">
                  <c:v>0.0021551724137931</c:v>
                </c:pt>
                <c:pt idx="20">
                  <c:v>0.00215517241379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5838299243034"/>
          <c:y val="0.108400417870092"/>
          <c:w val="0.395458205830246"/>
          <c:h val="0.87365574878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olby do EP 2014 - Velké Pavlovice - počty získaných hlasů </a:t>
            </a:r>
          </a:p>
        </c:rich>
      </c:tx>
      <c:layout>
        <c:manualLayout>
          <c:xMode val="edge"/>
          <c:yMode val="edge"/>
          <c:x val="0.0364938068235816"/>
          <c:y val="0.0214025500910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11933348117"/>
          <c:y val="0.111046057767369"/>
          <c:w val="0.841258276047771"/>
          <c:h val="0.85480093676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dle pořadí'!$C$2</c:f>
              <c:strCache>
                <c:ptCount val="1"/>
                <c:pt idx="0">
                  <c:v>KDU-ČS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2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1"/>
          <c:order val="1"/>
          <c:tx>
            <c:strRef>
              <c:f>'podle pořadí'!$C$3</c:f>
              <c:strCache>
                <c:ptCount val="1"/>
                <c:pt idx="0">
                  <c:v>AN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3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2"/>
          <c:order val="2"/>
          <c:tx>
            <c:strRef>
              <c:f>'podle pořadí'!$C$4</c:f>
              <c:strCache>
                <c:ptCount val="1"/>
                <c:pt idx="0">
                  <c:v>KSČ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4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3"/>
          <c:order val="3"/>
          <c:tx>
            <c:strRef>
              <c:f>'podle pořadí'!$C$5</c:f>
              <c:strCache>
                <c:ptCount val="1"/>
                <c:pt idx="0">
                  <c:v>ČSSD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5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4"/>
          <c:order val="4"/>
          <c:tx>
            <c:strRef>
              <c:f>'podle pořadí'!$C$6</c:f>
              <c:strCache>
                <c:ptCount val="1"/>
                <c:pt idx="0">
                  <c:v>TOP 09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ff0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6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5"/>
          <c:order val="5"/>
          <c:tx>
            <c:strRef>
              <c:f>'podle pořadí'!$C$7</c:f>
              <c:strCache>
                <c:ptCount val="1"/>
                <c:pt idx="0">
                  <c:v>OD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7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6"/>
          <c:order val="6"/>
          <c:tx>
            <c:strRef>
              <c:f>'podle pořadí'!$C$8</c:f>
              <c:strCache>
                <c:ptCount val="1"/>
                <c:pt idx="0">
                  <c:v>Úsvit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8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7"/>
          <c:order val="7"/>
          <c:tx>
            <c:strRef>
              <c:f>'podle pořadí'!$C$9</c:f>
              <c:strCache>
                <c:ptCount val="1"/>
                <c:pt idx="0">
                  <c:v>SSO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8"/>
          <c:order val="8"/>
          <c:tx>
            <c:strRef>
              <c:f>'podle pořadí'!$C$10</c:f>
              <c:strCache>
                <c:ptCount val="1"/>
                <c:pt idx="0">
                  <c:v>ČPS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9"/>
          <c:order val="9"/>
          <c:tx>
            <c:strRef>
              <c:f>'podle pořadí'!$C$11</c:f>
              <c:strCache>
                <c:ptCount val="1"/>
                <c:pt idx="0">
                  <c:v>SZR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1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0"/>
          <c:order val="10"/>
          <c:tx>
            <c:strRef>
              <c:f>'podle pořadí'!$C$12</c:f>
              <c:strCache>
                <c:ptCount val="1"/>
                <c:pt idx="0">
                  <c:v>SZ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1"/>
          <c:order val="11"/>
          <c:tx>
            <c:strRef>
              <c:f>'podle pořadí'!$C$13</c:f>
              <c:strCache>
                <c:ptCount val="1"/>
                <c:pt idx="0">
                  <c:v>Moravané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2"/>
          <c:order val="12"/>
          <c:tx>
            <c:strRef>
              <c:f>'podle pořadí'!$C$14</c:f>
              <c:strCache>
                <c:ptCount val="1"/>
                <c:pt idx="0">
                  <c:v>VV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3"/>
          <c:order val="13"/>
          <c:tx>
            <c:strRef>
              <c:f>'podle pořadí'!$C$15</c:f>
              <c:strCache>
                <c:ptCount val="1"/>
                <c:pt idx="0">
                  <c:v>LES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4"/>
          <c:order val="14"/>
          <c:tx>
            <c:strRef>
              <c:f>'podle pořadí'!$C$16</c:f>
              <c:strCache>
                <c:ptCount val="1"/>
                <c:pt idx="0">
                  <c:v>Volte Pravý Blok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5"/>
          <c:order val="15"/>
          <c:tx>
            <c:strRef>
              <c:f>'podle pořadí'!$C$17</c:f>
              <c:strCache>
                <c:ptCount val="1"/>
                <c:pt idx="0">
                  <c:v>HSS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podle pořadí'!$C$18</c:f>
              <c:strCache>
                <c:ptCount val="1"/>
                <c:pt idx="0">
                  <c:v>O.K. strana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7"/>
          <c:order val="17"/>
          <c:tx>
            <c:strRef>
              <c:f>'podle pořadí'!$C$19</c:f>
              <c:strCache>
                <c:ptCount val="1"/>
                <c:pt idx="0">
                  <c:v>SNK ED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1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'podle pořadí'!$C$20</c:f>
              <c:strCache>
                <c:ptCount val="1"/>
                <c:pt idx="0">
                  <c:v>SP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'podle pořadí'!$C$21</c:f>
              <c:strCache>
                <c:ptCount val="1"/>
                <c:pt idx="0">
                  <c:v>ND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2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'podle pořadí'!$C$22</c:f>
              <c:strCache>
                <c:ptCount val="1"/>
                <c:pt idx="0">
                  <c:v>ČSR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dle pořadí'!$D$1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podle pořadí'!$D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68"/>
        <c:overlap val="-41"/>
        <c:axId val="4465528"/>
        <c:axId val="19603289"/>
      </c:barChart>
      <c:catAx>
        <c:axId val="446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03289"/>
        <c:crossesAt val="0"/>
        <c:auto val="1"/>
        <c:lblAlgn val="ctr"/>
        <c:lblOffset val="100"/>
        <c:noMultiLvlLbl val="0"/>
      </c:catAx>
      <c:valAx>
        <c:axId val="1960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528"/>
        <c:crossesAt val="1"/>
        <c:crossBetween val="midCat"/>
      </c:valAx>
      <c:spPr>
        <a:gradFill>
          <a:gsLst>
            <a:gs pos="0">
              <a:srgbClr val="00ff00"/>
            </a:gs>
            <a:gs pos="100000">
              <a:srgbClr val="ccccff"/>
            </a:gs>
          </a:gsLst>
          <a:lin ang="42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926157062755"/>
          <c:y val="0.125813166796773"/>
          <c:w val="0.0927550923432699"/>
          <c:h val="0.828454332552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1</xdr:row>
      <xdr:rowOff>66960</xdr:rowOff>
    </xdr:from>
    <xdr:to>
      <xdr:col>18</xdr:col>
      <xdr:colOff>148680</xdr:colOff>
      <xdr:row>32</xdr:row>
      <xdr:rowOff>19440</xdr:rowOff>
    </xdr:to>
    <xdr:graphicFrame>
      <xdr:nvGraphicFramePr>
        <xdr:cNvPr id="0" name="Graf 1"/>
        <xdr:cNvGraphicFramePr/>
      </xdr:nvGraphicFramePr>
      <xdr:xfrm>
        <a:off x="345600" y="257400"/>
        <a:ext cx="1117584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0</xdr:row>
      <xdr:rowOff>66960</xdr:rowOff>
    </xdr:from>
    <xdr:to>
      <xdr:col>18</xdr:col>
      <xdr:colOff>188280</xdr:colOff>
      <xdr:row>29</xdr:row>
      <xdr:rowOff>75960</xdr:rowOff>
    </xdr:to>
    <xdr:graphicFrame>
      <xdr:nvGraphicFramePr>
        <xdr:cNvPr id="1" name="Graf 1"/>
        <xdr:cNvGraphicFramePr/>
      </xdr:nvGraphicFramePr>
      <xdr:xfrm>
        <a:off x="197280" y="66960"/>
        <a:ext cx="11363760" cy="55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762790255647</cdr:x>
      <cdr:y>0.153005464480874</cdr:y>
    </cdr:from>
    <cdr:to>
      <cdr:x>0.856495707542687</cdr:x>
      <cdr:y>0.415755919854281</cdr:y>
    </cdr:to>
    <cdr:pic>
      <cdr:nvPicPr>
        <cdr:cNvPr id="2" name="Obrázek 1" descr="flag_yellow_low.jpg"/>
        <cdr:cNvPicPr/>
      </cdr:nvPicPr>
      <cdr:blipFill>
        <a:blip r:embed="rId1"/>
        <a:stretch/>
      </cdr:blipFill>
      <cdr:spPr>
        <a:xfrm>
          <a:off x="7543080" y="846720"/>
          <a:ext cx="2190240" cy="1454040"/>
        </a:xfrm>
        <a:prstGeom prst="rect">
          <a:avLst/>
        </a:prstGeom>
        <a:ln w="0">
          <a:noFill/>
        </a:ln>
      </cdr:spPr>
    </cdr:pic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6.56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1</v>
      </c>
      <c r="B2" s="0" t="s">
        <v>3</v>
      </c>
      <c r="C2" s="0" t="s">
        <v>4</v>
      </c>
    </row>
    <row r="3" customFormat="false" ht="15" hidden="false" customHeight="false" outlineLevel="0" collapsed="false">
      <c r="A3" s="0" t="n">
        <v>2</v>
      </c>
      <c r="B3" s="0" t="s">
        <v>5</v>
      </c>
      <c r="C3" s="0" t="s">
        <v>6</v>
      </c>
    </row>
    <row r="4" customFormat="false" ht="15" hidden="false" customHeight="false" outlineLevel="0" collapsed="false">
      <c r="A4" s="0" t="n">
        <v>3</v>
      </c>
      <c r="B4" s="0" t="s">
        <v>7</v>
      </c>
      <c r="C4" s="0" t="s">
        <v>8</v>
      </c>
    </row>
    <row r="5" customFormat="false" ht="15" hidden="false" customHeight="false" outlineLevel="0" collapsed="false">
      <c r="A5" s="0" t="n">
        <v>4</v>
      </c>
      <c r="B5" s="0" t="s">
        <v>9</v>
      </c>
      <c r="C5" s="0" t="s">
        <v>10</v>
      </c>
    </row>
    <row r="6" customFormat="false" ht="15" hidden="false" customHeight="false" outlineLevel="0" collapsed="false">
      <c r="A6" s="0" t="n">
        <v>5</v>
      </c>
      <c r="B6" s="0" t="s">
        <v>11</v>
      </c>
      <c r="C6" s="0" t="s">
        <v>12</v>
      </c>
    </row>
    <row r="7" customFormat="false" ht="15" hidden="false" customHeight="false" outlineLevel="0" collapsed="false">
      <c r="A7" s="0" t="n">
        <v>6</v>
      </c>
      <c r="B7" s="0" t="s">
        <v>13</v>
      </c>
      <c r="C7" s="0" t="s">
        <v>14</v>
      </c>
    </row>
    <row r="8" customFormat="false" ht="15" hidden="false" customHeight="false" outlineLevel="0" collapsed="false">
      <c r="A8" s="0" t="n">
        <v>7</v>
      </c>
      <c r="B8" s="0" t="s">
        <v>15</v>
      </c>
      <c r="C8" s="0" t="s">
        <v>16</v>
      </c>
    </row>
    <row r="9" customFormat="false" ht="15" hidden="false" customHeight="false" outlineLevel="0" collapsed="false">
      <c r="A9" s="0" t="n">
        <v>8</v>
      </c>
      <c r="B9" s="0" t="s">
        <v>17</v>
      </c>
      <c r="C9" s="0" t="s">
        <v>18</v>
      </c>
    </row>
    <row r="10" customFormat="false" ht="15" hidden="false" customHeight="false" outlineLevel="0" collapsed="false">
      <c r="A10" s="0" t="n">
        <v>9</v>
      </c>
      <c r="B10" s="0" t="s">
        <v>19</v>
      </c>
      <c r="C10" s="0" t="s">
        <v>20</v>
      </c>
    </row>
    <row r="11" customFormat="false" ht="15" hidden="false" customHeight="false" outlineLevel="0" collapsed="false">
      <c r="A11" s="0" t="n">
        <v>10</v>
      </c>
      <c r="B11" s="0" t="s">
        <v>21</v>
      </c>
      <c r="C11" s="0" t="s">
        <v>22</v>
      </c>
    </row>
    <row r="12" customFormat="false" ht="15" hidden="false" customHeight="false" outlineLevel="0" collapsed="false">
      <c r="A12" s="0" t="n">
        <v>11</v>
      </c>
      <c r="B12" s="0" t="s">
        <v>23</v>
      </c>
      <c r="C12" s="0" t="s">
        <v>24</v>
      </c>
    </row>
    <row r="13" customFormat="false" ht="15" hidden="false" customHeight="false" outlineLevel="0" collapsed="false">
      <c r="A13" s="0" t="n">
        <v>12</v>
      </c>
      <c r="B13" s="0" t="s">
        <v>25</v>
      </c>
      <c r="C13" s="0" t="s">
        <v>26</v>
      </c>
    </row>
    <row r="14" customFormat="false" ht="15" hidden="false" customHeight="false" outlineLevel="0" collapsed="false">
      <c r="A14" s="0" t="n">
        <v>13</v>
      </c>
      <c r="B14" s="0" t="s">
        <v>27</v>
      </c>
      <c r="C14" s="0" t="s">
        <v>28</v>
      </c>
    </row>
    <row r="15" customFormat="false" ht="15" hidden="false" customHeight="false" outlineLevel="0" collapsed="false">
      <c r="A15" s="0" t="n">
        <v>14</v>
      </c>
      <c r="B15" s="0" t="s">
        <v>29</v>
      </c>
      <c r="C15" s="0" t="s">
        <v>30</v>
      </c>
    </row>
    <row r="16" customFormat="false" ht="15" hidden="false" customHeight="false" outlineLevel="0" collapsed="false">
      <c r="A16" s="0" t="n">
        <v>15</v>
      </c>
    </row>
    <row r="17" customFormat="false" ht="15" hidden="false" customHeight="false" outlineLevel="0" collapsed="false">
      <c r="A17" s="0" t="n">
        <v>16</v>
      </c>
      <c r="B17" s="0" t="s">
        <v>31</v>
      </c>
      <c r="C17" s="0" t="s">
        <v>32</v>
      </c>
    </row>
    <row r="18" customFormat="false" ht="15" hidden="false" customHeight="false" outlineLevel="0" collapsed="false">
      <c r="A18" s="0" t="n">
        <v>17</v>
      </c>
      <c r="B18" s="0" t="s">
        <v>33</v>
      </c>
      <c r="C18" s="0" t="s">
        <v>34</v>
      </c>
    </row>
    <row r="19" customFormat="false" ht="15" hidden="false" customHeight="false" outlineLevel="0" collapsed="false">
      <c r="A19" s="0" t="n">
        <v>18</v>
      </c>
      <c r="B19" s="0" t="s">
        <v>35</v>
      </c>
      <c r="C19" s="0" t="s">
        <v>35</v>
      </c>
    </row>
    <row r="20" customFormat="false" ht="15" hidden="false" customHeight="false" outlineLevel="0" collapsed="false">
      <c r="A20" s="0" t="n">
        <v>19</v>
      </c>
      <c r="B20" s="0" t="s">
        <v>36</v>
      </c>
      <c r="C20" s="0" t="s">
        <v>37</v>
      </c>
    </row>
    <row r="21" customFormat="false" ht="15" hidden="false" customHeight="false" outlineLevel="0" collapsed="false">
      <c r="A21" s="0" t="n">
        <v>20</v>
      </c>
      <c r="B21" s="0" t="s">
        <v>38</v>
      </c>
      <c r="C21" s="0" t="s">
        <v>39</v>
      </c>
    </row>
    <row r="22" customFormat="false" ht="15" hidden="false" customHeight="false" outlineLevel="0" collapsed="false">
      <c r="A22" s="0" t="n">
        <v>21</v>
      </c>
      <c r="B22" s="0" t="s">
        <v>40</v>
      </c>
      <c r="C22" s="0" t="s">
        <v>40</v>
      </c>
    </row>
    <row r="23" customFormat="false" ht="15" hidden="false" customHeight="false" outlineLevel="0" collapsed="false">
      <c r="A23" s="0" t="n">
        <v>22</v>
      </c>
      <c r="B23" s="0" t="s">
        <v>41</v>
      </c>
      <c r="C23" s="0" t="s">
        <v>42</v>
      </c>
    </row>
    <row r="24" customFormat="false" ht="15" hidden="false" customHeight="false" outlineLevel="0" collapsed="false">
      <c r="A24" s="0" t="n">
        <v>23</v>
      </c>
      <c r="B24" s="0" t="s">
        <v>43</v>
      </c>
      <c r="C24" s="0" t="s">
        <v>44</v>
      </c>
    </row>
    <row r="25" customFormat="false" ht="15" hidden="false" customHeight="false" outlineLevel="0" collapsed="false">
      <c r="A25" s="0" t="n">
        <v>24</v>
      </c>
      <c r="B25" s="0" t="s">
        <v>45</v>
      </c>
      <c r="C25" s="0" t="s">
        <v>46</v>
      </c>
    </row>
    <row r="26" customFormat="false" ht="15" hidden="false" customHeight="false" outlineLevel="0" collapsed="false">
      <c r="A26" s="0" t="n">
        <v>25</v>
      </c>
      <c r="B26" s="0" t="s">
        <v>47</v>
      </c>
      <c r="C26" s="0" t="s">
        <v>48</v>
      </c>
    </row>
    <row r="27" customFormat="false" ht="15" hidden="false" customHeight="false" outlineLevel="0" collapsed="false">
      <c r="A27" s="0" t="n">
        <v>26</v>
      </c>
      <c r="B27" s="0" t="s">
        <v>49</v>
      </c>
      <c r="C27" s="0" t="s">
        <v>50</v>
      </c>
    </row>
    <row r="28" customFormat="false" ht="15" hidden="false" customHeight="false" outlineLevel="0" collapsed="false">
      <c r="A28" s="0" t="n">
        <v>27</v>
      </c>
      <c r="B28" s="0" t="s">
        <v>51</v>
      </c>
      <c r="C28" s="0" t="s">
        <v>51</v>
      </c>
    </row>
    <row r="29" customFormat="false" ht="15" hidden="false" customHeight="false" outlineLevel="0" collapsed="false">
      <c r="A29" s="0" t="n">
        <v>28</v>
      </c>
      <c r="B29" s="0" t="s">
        <v>52</v>
      </c>
      <c r="C29" s="0" t="s">
        <v>53</v>
      </c>
    </row>
    <row r="30" customFormat="false" ht="15" hidden="false" customHeight="false" outlineLevel="0" collapsed="false">
      <c r="A30" s="0" t="n">
        <v>29</v>
      </c>
      <c r="B30" s="0" t="s">
        <v>54</v>
      </c>
      <c r="C30" s="0" t="s">
        <v>55</v>
      </c>
    </row>
    <row r="31" customFormat="false" ht="15" hidden="false" customHeight="false" outlineLevel="0" collapsed="false">
      <c r="A31" s="0" t="n">
        <v>30</v>
      </c>
      <c r="B31" s="0" t="s">
        <v>56</v>
      </c>
      <c r="C31" s="0" t="s">
        <v>57</v>
      </c>
    </row>
    <row r="32" customFormat="false" ht="15" hidden="false" customHeight="false" outlineLevel="0" collapsed="false">
      <c r="A32" s="0" t="n">
        <v>31</v>
      </c>
      <c r="B32" s="0" t="s">
        <v>58</v>
      </c>
      <c r="C32" s="0" t="s">
        <v>58</v>
      </c>
    </row>
    <row r="33" customFormat="false" ht="15" hidden="false" customHeight="false" outlineLevel="0" collapsed="false">
      <c r="A33" s="0" t="n">
        <v>32</v>
      </c>
      <c r="B33" s="0" t="s">
        <v>59</v>
      </c>
      <c r="C33" s="0" t="s">
        <v>60</v>
      </c>
    </row>
    <row r="34" customFormat="false" ht="15" hidden="false" customHeight="false" outlineLevel="0" collapsed="false">
      <c r="A34" s="0" t="n">
        <v>33</v>
      </c>
      <c r="B34" s="0" t="s">
        <v>61</v>
      </c>
      <c r="C34" s="0" t="s">
        <v>62</v>
      </c>
    </row>
    <row r="35" customFormat="false" ht="15" hidden="false" customHeight="false" outlineLevel="0" collapsed="false">
      <c r="A35" s="0" t="n">
        <v>34</v>
      </c>
      <c r="B35" s="0" t="s">
        <v>63</v>
      </c>
      <c r="C35" s="0" t="s">
        <v>64</v>
      </c>
    </row>
    <row r="36" customFormat="false" ht="15" hidden="false" customHeight="false" outlineLevel="0" collapsed="false">
      <c r="A36" s="0" t="n">
        <v>35</v>
      </c>
      <c r="B36" s="0" t="s">
        <v>65</v>
      </c>
      <c r="C36" s="0" t="s">
        <v>66</v>
      </c>
    </row>
    <row r="37" customFormat="false" ht="15" hidden="false" customHeight="false" outlineLevel="0" collapsed="false">
      <c r="A37" s="0" t="n">
        <v>36</v>
      </c>
      <c r="B37" s="0" t="s">
        <v>67</v>
      </c>
      <c r="C37" s="0" t="s">
        <v>68</v>
      </c>
    </row>
    <row r="38" customFormat="false" ht="15" hidden="false" customHeight="false" outlineLevel="0" collapsed="false">
      <c r="A38" s="0" t="n">
        <v>37</v>
      </c>
      <c r="B38" s="0" t="s">
        <v>69</v>
      </c>
      <c r="C38" s="0" t="s">
        <v>70</v>
      </c>
    </row>
    <row r="39" customFormat="false" ht="15" hidden="false" customHeight="false" outlineLevel="0" collapsed="false">
      <c r="A39" s="0" t="n">
        <v>38</v>
      </c>
      <c r="B39" s="0" t="s">
        <v>71</v>
      </c>
      <c r="C39" s="0" t="s">
        <v>72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6.99"/>
    <col collapsed="false" customWidth="true" hidden="false" outlineLevel="0" max="3" min="3" style="2" width="15.85"/>
    <col collapsed="false" customWidth="true" hidden="false" outlineLevel="0" max="5" min="4" style="2" width="9.85"/>
    <col collapsed="false" customWidth="true" hidden="false" outlineLevel="0" max="6" min="6" style="3" width="15.41"/>
    <col collapsed="false" customWidth="true" hidden="false" outlineLevel="0" max="8" min="7" style="0" width="10.28"/>
  </cols>
  <sheetData>
    <row r="1" s="9" customFormat="true" ht="21.75" hidden="false" customHeight="true" outlineLevel="0" collapsed="false">
      <c r="A1" s="4"/>
      <c r="B1" s="5"/>
      <c r="C1" s="5"/>
      <c r="D1" s="6" t="s">
        <v>74</v>
      </c>
      <c r="E1" s="7" t="s">
        <v>75</v>
      </c>
      <c r="F1" s="6" t="s">
        <v>76</v>
      </c>
      <c r="G1" s="8"/>
    </row>
    <row r="2" customFormat="false" ht="15" hidden="false" customHeight="false" outlineLevel="0" collapsed="false">
      <c r="A2" s="10"/>
      <c r="B2" s="11" t="s">
        <v>77</v>
      </c>
      <c r="C2" s="11"/>
      <c r="D2" s="12" t="n">
        <v>1349</v>
      </c>
      <c r="E2" s="13" t="n">
        <v>1201</v>
      </c>
      <c r="F2" s="14" t="n">
        <f aca="false">D2+E2</f>
        <v>2550</v>
      </c>
      <c r="G2" s="3"/>
    </row>
    <row r="3" customFormat="false" ht="15" hidden="false" customHeight="false" outlineLevel="0" collapsed="false">
      <c r="A3" s="10"/>
      <c r="B3" s="15" t="s">
        <v>78</v>
      </c>
      <c r="C3" s="15"/>
      <c r="D3" s="16" t="n">
        <v>227</v>
      </c>
      <c r="E3" s="17" t="n">
        <v>237</v>
      </c>
      <c r="F3" s="18" t="n">
        <f aca="false">D3+E3</f>
        <v>464</v>
      </c>
      <c r="G3" s="3"/>
    </row>
    <row r="4" customFormat="false" ht="15" hidden="false" customHeight="false" outlineLevel="0" collapsed="false">
      <c r="A4" s="10"/>
      <c r="B4" s="19" t="s">
        <v>79</v>
      </c>
      <c r="C4" s="19"/>
      <c r="D4" s="12" t="n">
        <v>227</v>
      </c>
      <c r="E4" s="13" t="n">
        <v>237</v>
      </c>
      <c r="F4" s="14" t="n">
        <f aca="false">D4+E4</f>
        <v>464</v>
      </c>
      <c r="G4" s="3"/>
    </row>
    <row r="5" customFormat="false" ht="15" hidden="false" customHeight="false" outlineLevel="0" collapsed="false">
      <c r="A5" s="10"/>
      <c r="B5" s="20" t="s">
        <v>80</v>
      </c>
      <c r="C5" s="20"/>
      <c r="D5" s="16" t="n">
        <v>227</v>
      </c>
      <c r="E5" s="17" t="n">
        <v>237</v>
      </c>
      <c r="F5" s="18" t="n">
        <f aca="false">D5+E5</f>
        <v>464</v>
      </c>
      <c r="G5" s="3"/>
    </row>
    <row r="6" s="26" customFormat="true" ht="19.5" hidden="false" customHeight="true" outlineLevel="0" collapsed="false">
      <c r="A6" s="21"/>
      <c r="B6" s="22" t="s">
        <v>81</v>
      </c>
      <c r="C6" s="22"/>
      <c r="D6" s="23" t="n">
        <f aca="false">D3/D2</f>
        <v>0.168272794662713</v>
      </c>
      <c r="E6" s="24" t="n">
        <f aca="false">E3/E2</f>
        <v>0.197335553705246</v>
      </c>
      <c r="F6" s="24" t="n">
        <f aca="false">F3/F2</f>
        <v>0.181960784313725</v>
      </c>
      <c r="G6" s="25"/>
    </row>
    <row r="7" s="26" customFormat="true" ht="15" hidden="false" customHeight="false" outlineLevel="0" collapsed="false">
      <c r="A7" s="27"/>
      <c r="B7" s="27"/>
      <c r="C7" s="28"/>
      <c r="D7" s="28"/>
      <c r="E7" s="29"/>
      <c r="F7" s="25"/>
    </row>
    <row r="8" s="26" customFormat="true" ht="15" hidden="false" customHeight="false" outlineLevel="0" collapsed="false">
      <c r="A8" s="27"/>
      <c r="B8" s="27"/>
      <c r="D8" s="28" t="n">
        <f aca="false">D5-SUM(D11:D49)</f>
        <v>0</v>
      </c>
      <c r="E8" s="28" t="n">
        <f aca="false">E5-SUM(E11:E49)</f>
        <v>0</v>
      </c>
      <c r="F8" s="29" t="n">
        <f aca="false">F5-SUM(F11:F49)</f>
        <v>0</v>
      </c>
    </row>
    <row r="9" s="26" customFormat="true" ht="15" hidden="false" customHeight="false" outlineLevel="0" collapsed="false">
      <c r="A9" s="27"/>
      <c r="B9" s="27"/>
      <c r="C9" s="28"/>
      <c r="D9" s="28"/>
      <c r="E9" s="29"/>
      <c r="F9" s="25"/>
    </row>
    <row r="10" s="36" customFormat="true" ht="27.75" hidden="false" customHeight="true" outlineLevel="0" collapsed="false">
      <c r="A10" s="30" t="s">
        <v>0</v>
      </c>
      <c r="B10" s="30" t="s">
        <v>82</v>
      </c>
      <c r="C10" s="31" t="s">
        <v>2</v>
      </c>
      <c r="D10" s="32" t="s">
        <v>74</v>
      </c>
      <c r="E10" s="33" t="s">
        <v>75</v>
      </c>
      <c r="F10" s="34" t="s">
        <v>76</v>
      </c>
      <c r="G10" s="35" t="s">
        <v>83</v>
      </c>
    </row>
    <row r="11" customFormat="false" ht="15" hidden="false" customHeight="false" outlineLevel="0" collapsed="false">
      <c r="A11" s="37" t="n">
        <f aca="false">'strany a hnutí'!A2</f>
        <v>1</v>
      </c>
      <c r="B11" s="37" t="str">
        <f aca="false">'strany a hnutí'!B2</f>
        <v>SNK Evropští demokraté</v>
      </c>
      <c r="C11" s="38" t="str">
        <f aca="false">'strany a hnutí'!C2</f>
        <v>SNK ED</v>
      </c>
      <c r="D11" s="16"/>
      <c r="E11" s="16" t="n">
        <v>1</v>
      </c>
      <c r="F11" s="39" t="n">
        <f aca="false">D11+E11</f>
        <v>1</v>
      </c>
      <c r="G11" s="40" t="n">
        <f aca="false">F11/$F$5</f>
        <v>0.0021551724137931</v>
      </c>
    </row>
    <row r="12" customFormat="false" ht="15" hidden="false" customHeight="false" outlineLevel="0" collapsed="false">
      <c r="A12" s="37" t="n">
        <f aca="false">'strany a hnutí'!A3</f>
        <v>2</v>
      </c>
      <c r="B12" s="37" t="str">
        <f aca="false">'strany a hnutí'!B3</f>
        <v>Strana práce a NESPOKOJENÍ OBČANÉ!</v>
      </c>
      <c r="C12" s="38" t="str">
        <f aca="false">'strany a hnutí'!C3</f>
        <v>SP</v>
      </c>
      <c r="D12" s="16"/>
      <c r="E12" s="16" t="n">
        <v>1</v>
      </c>
      <c r="F12" s="39" t="n">
        <f aca="false">D12+E12</f>
        <v>1</v>
      </c>
      <c r="G12" s="40" t="n">
        <f aca="false">F12/$F$5</f>
        <v>0.0021551724137931</v>
      </c>
    </row>
    <row r="13" customFormat="false" ht="15" hidden="false" customHeight="false" outlineLevel="0" collapsed="false">
      <c r="A13" s="37" t="n">
        <f aca="false">'strany a hnutí'!A4</f>
        <v>3</v>
      </c>
      <c r="B13" s="37" t="str">
        <f aca="false">'strany a hnutí'!B4</f>
        <v>Klub angažovaných nestraníků</v>
      </c>
      <c r="C13" s="38" t="str">
        <f aca="false">'strany a hnutí'!C4</f>
        <v>KAN</v>
      </c>
      <c r="D13" s="16"/>
      <c r="E13" s="16"/>
      <c r="F13" s="39" t="n">
        <f aca="false">D13+E13</f>
        <v>0</v>
      </c>
      <c r="G13" s="40" t="n">
        <f aca="false">F13/$F$5</f>
        <v>0</v>
      </c>
    </row>
    <row r="14" customFormat="false" ht="15" hidden="false" customHeight="false" outlineLevel="0" collapsed="false">
      <c r="A14" s="37" t="n">
        <f aca="false">'strany a hnutí'!A5</f>
        <v>4</v>
      </c>
      <c r="B14" s="37" t="str">
        <f aca="false">'strany a hnutí'!B5</f>
        <v>NE Bruselu - Národní demokracie</v>
      </c>
      <c r="C14" s="38" t="str">
        <f aca="false">'strany a hnutí'!C5</f>
        <v>ND</v>
      </c>
      <c r="D14" s="16" t="n">
        <v>1</v>
      </c>
      <c r="E14" s="16"/>
      <c r="F14" s="39" t="n">
        <f aca="false">D14+E14</f>
        <v>1</v>
      </c>
      <c r="G14" s="40" t="n">
        <f aca="false">F14/$F$5</f>
        <v>0.0021551724137931</v>
      </c>
    </row>
    <row r="15" customFormat="false" ht="15" hidden="false" customHeight="false" outlineLevel="0" collapsed="false">
      <c r="A15" s="37" t="n">
        <f aca="false">'strany a hnutí'!A6</f>
        <v>5</v>
      </c>
      <c r="B15" s="37" t="str">
        <f aca="false">'strany a hnutí'!B6</f>
        <v>Křesťanská a demokratická unie - Československá strana lidová</v>
      </c>
      <c r="C15" s="38" t="str">
        <f aca="false">'strany a hnutí'!C6</f>
        <v>KDU-ČSL</v>
      </c>
      <c r="D15" s="16" t="n">
        <v>34</v>
      </c>
      <c r="E15" s="16" t="n">
        <v>46</v>
      </c>
      <c r="F15" s="39" t="n">
        <f aca="false">D15+E15</f>
        <v>80</v>
      </c>
      <c r="G15" s="40" t="n">
        <f aca="false">F15/$F$5</f>
        <v>0.172413793103448</v>
      </c>
    </row>
    <row r="16" customFormat="false" ht="15" hidden="false" customHeight="false" outlineLevel="0" collapsed="false">
      <c r="A16" s="37" t="n">
        <f aca="false">'strany a hnutí'!A7</f>
        <v>6</v>
      </c>
      <c r="B16" s="37" t="str">
        <f aca="false">'strany a hnutí'!B7</f>
        <v>Strana zdravého rozumu - NECHCEME EURO - za Evropu svobodných států</v>
      </c>
      <c r="C16" s="38" t="str">
        <f aca="false">'strany a hnutí'!C7</f>
        <v>SZR</v>
      </c>
      <c r="D16" s="16" t="n">
        <v>5</v>
      </c>
      <c r="E16" s="16" t="n">
        <v>6</v>
      </c>
      <c r="F16" s="39" t="n">
        <f aca="false">D16+E16</f>
        <v>11</v>
      </c>
      <c r="G16" s="40" t="n">
        <f aca="false">F16/$F$5</f>
        <v>0.0237068965517241</v>
      </c>
    </row>
    <row r="17" customFormat="false" ht="15" hidden="false" customHeight="false" outlineLevel="0" collapsed="false">
      <c r="A17" s="37" t="n">
        <f aca="false">'strany a hnutí'!A8</f>
        <v>7</v>
      </c>
      <c r="B17" s="37" t="str">
        <f aca="false">'strany a hnutí'!B8</f>
        <v>TOP 09 a Starostové</v>
      </c>
      <c r="C17" s="38" t="str">
        <f aca="false">'strany a hnutí'!C8</f>
        <v>TOP 09</v>
      </c>
      <c r="D17" s="16" t="n">
        <v>18</v>
      </c>
      <c r="E17" s="16" t="n">
        <v>19</v>
      </c>
      <c r="F17" s="39" t="n">
        <f aca="false">D17+E17</f>
        <v>37</v>
      </c>
      <c r="G17" s="40" t="n">
        <f aca="false">F17/$F$5</f>
        <v>0.0797413793103448</v>
      </c>
    </row>
    <row r="18" customFormat="false" ht="15" hidden="false" customHeight="false" outlineLevel="0" collapsed="false">
      <c r="A18" s="37" t="n">
        <f aca="false">'strany a hnutí'!A9</f>
        <v>8</v>
      </c>
      <c r="B18" s="37" t="str">
        <f aca="false">'strany a hnutí'!B9</f>
        <v>Liberálně ekologická strana</v>
      </c>
      <c r="C18" s="38" t="str">
        <f aca="false">'strany a hnutí'!C9</f>
        <v>LES</v>
      </c>
      <c r="D18" s="16" t="n">
        <v>1</v>
      </c>
      <c r="E18" s="16" t="n">
        <v>2</v>
      </c>
      <c r="F18" s="39" t="n">
        <f aca="false">D18+E18</f>
        <v>3</v>
      </c>
      <c r="G18" s="40" t="n">
        <f aca="false">F18/$F$5</f>
        <v>0.00646551724137931</v>
      </c>
    </row>
    <row r="19" customFormat="false" ht="15" hidden="false" customHeight="false" outlineLevel="0" collapsed="false">
      <c r="A19" s="37" t="n">
        <f aca="false">'strany a hnutí'!A10</f>
        <v>9</v>
      </c>
      <c r="B19" s="37" t="str">
        <f aca="false">'strany a hnutí'!B10</f>
        <v>LEV 21 - Národní socialisté</v>
      </c>
      <c r="C19" s="38" t="str">
        <f aca="false">'strany a hnutí'!C10</f>
        <v>LEV 21</v>
      </c>
      <c r="D19" s="16"/>
      <c r="E19" s="16"/>
      <c r="F19" s="39" t="n">
        <f aca="false">D19+E19</f>
        <v>0</v>
      </c>
      <c r="G19" s="40" t="n">
        <f aca="false">F19/$F$5</f>
        <v>0</v>
      </c>
    </row>
    <row r="20" customFormat="false" ht="15" hidden="false" customHeight="false" outlineLevel="0" collapsed="false">
      <c r="A20" s="37" t="n">
        <f aca="false">'strany a hnutí'!A11</f>
        <v>10</v>
      </c>
      <c r="B20" s="37" t="str">
        <f aca="false">'strany a hnutí'!B11</f>
        <v>Komunistická strana Čech a Moravy</v>
      </c>
      <c r="C20" s="38" t="str">
        <f aca="false">'strany a hnutí'!C11</f>
        <v>KSČM</v>
      </c>
      <c r="D20" s="41" t="n">
        <v>32</v>
      </c>
      <c r="E20" s="41" t="n">
        <v>35</v>
      </c>
      <c r="F20" s="42" t="n">
        <f aca="false">D20+E20</f>
        <v>67</v>
      </c>
      <c r="G20" s="3" t="n">
        <f aca="false">F20/$F$5</f>
        <v>0.144396551724138</v>
      </c>
    </row>
    <row r="21" customFormat="false" ht="15" hidden="false" customHeight="false" outlineLevel="0" collapsed="false">
      <c r="A21" s="37" t="n">
        <f aca="false">'strany a hnutí'!A12</f>
        <v>11</v>
      </c>
      <c r="B21" s="37" t="str">
        <f aca="false">'strany a hnutí'!B12</f>
        <v>evropani,cz</v>
      </c>
      <c r="C21" s="38" t="str">
        <f aca="false">'strany a hnutí'!C12</f>
        <v>evropani.cz</v>
      </c>
      <c r="D21" s="41"/>
      <c r="E21" s="41"/>
      <c r="F21" s="42" t="n">
        <f aca="false">D21+E21</f>
        <v>0</v>
      </c>
      <c r="G21" s="3" t="n">
        <f aca="false">F21/$F$5</f>
        <v>0</v>
      </c>
    </row>
    <row r="22" customFormat="false" ht="15" hidden="false" customHeight="false" outlineLevel="0" collapsed="false">
      <c r="A22" s="37" t="n">
        <f aca="false">'strany a hnutí'!A13</f>
        <v>12</v>
      </c>
      <c r="B22" s="37" t="str">
        <f aca="false">'strany a hnutí'!B13</f>
        <v>Republikánská strana Čech, Moravy a Slezska</v>
      </c>
      <c r="C22" s="38" t="str">
        <f aca="false">'strany a hnutí'!C13</f>
        <v>RSČMS</v>
      </c>
      <c r="D22" s="41"/>
      <c r="E22" s="41"/>
      <c r="F22" s="42" t="n">
        <f aca="false">D22+E22</f>
        <v>0</v>
      </c>
      <c r="G22" s="3" t="n">
        <f aca="false">F22/$F$5</f>
        <v>0</v>
      </c>
    </row>
    <row r="23" customFormat="false" ht="15" hidden="false" customHeight="false" outlineLevel="0" collapsed="false">
      <c r="A23" s="37" t="n">
        <f aca="false">'strany a hnutí'!A14</f>
        <v>13</v>
      </c>
      <c r="B23" s="37" t="str">
        <f aca="false">'strany a hnutí'!B14</f>
        <v>Fair play - HNPD</v>
      </c>
      <c r="C23" s="38" t="str">
        <f aca="false">'strany a hnutí'!C14</f>
        <v>HNDP</v>
      </c>
      <c r="D23" s="41"/>
      <c r="E23" s="41"/>
      <c r="F23" s="42" t="n">
        <f aca="false">D23+E23</f>
        <v>0</v>
      </c>
      <c r="G23" s="3" t="n">
        <f aca="false">F23/$F$5</f>
        <v>0</v>
      </c>
    </row>
    <row r="24" customFormat="false" ht="15" hidden="false" customHeight="false" outlineLevel="0" collapsed="false">
      <c r="A24" s="37" t="n">
        <f aca="false">'strany a hnutí'!A15</f>
        <v>14</v>
      </c>
      <c r="B24" s="37" t="str">
        <f aca="false">'strany a hnutí'!B15</f>
        <v>Česká strana sociálně demokratická</v>
      </c>
      <c r="C24" s="38" t="str">
        <f aca="false">'strany a hnutí'!C15</f>
        <v>ČSSD</v>
      </c>
      <c r="D24" s="41" t="n">
        <v>29</v>
      </c>
      <c r="E24" s="41" t="n">
        <v>35</v>
      </c>
      <c r="F24" s="42" t="n">
        <f aca="false">D24+E24</f>
        <v>64</v>
      </c>
      <c r="G24" s="3" t="n">
        <f aca="false">F24/$F$5</f>
        <v>0.137931034482759</v>
      </c>
    </row>
    <row r="25" customFormat="false" ht="15" hidden="false" customHeight="false" outlineLevel="0" collapsed="false">
      <c r="A25" s="37" t="n">
        <f aca="false">'strany a hnutí'!A16</f>
        <v>15</v>
      </c>
      <c r="B25" s="37" t="n">
        <f aca="false">'strany a hnutí'!B16</f>
        <v>0</v>
      </c>
      <c r="C25" s="38" t="n">
        <f aca="false">'strany a hnutí'!C16</f>
        <v>0</v>
      </c>
      <c r="D25" s="41"/>
      <c r="E25" s="41"/>
      <c r="F25" s="42" t="n">
        <f aca="false">D25+E25</f>
        <v>0</v>
      </c>
      <c r="G25" s="3" t="n">
        <f aca="false">F25/$F$5</f>
        <v>0</v>
      </c>
    </row>
    <row r="26" customFormat="false" ht="15" hidden="false" customHeight="false" outlineLevel="0" collapsed="false">
      <c r="A26" s="37" t="n">
        <f aca="false">'strany a hnutí'!A17</f>
        <v>16</v>
      </c>
      <c r="B26" s="37" t="str">
        <f aca="false">'strany a hnutí'!B17</f>
        <v>ANO 2011</v>
      </c>
      <c r="C26" s="38" t="str">
        <f aca="false">'strany a hnutí'!C17</f>
        <v>ANO</v>
      </c>
      <c r="D26" s="41" t="n">
        <v>37</v>
      </c>
      <c r="E26" s="41" t="n">
        <v>38</v>
      </c>
      <c r="F26" s="42" t="n">
        <f aca="false">D26+E26</f>
        <v>75</v>
      </c>
      <c r="G26" s="3" t="n">
        <f aca="false">F26/$F$5</f>
        <v>0.161637931034483</v>
      </c>
    </row>
    <row r="27" customFormat="false" ht="15" hidden="false" customHeight="false" outlineLevel="0" collapsed="false">
      <c r="A27" s="37" t="n">
        <f aca="false">'strany a hnutí'!A18</f>
        <v>17</v>
      </c>
      <c r="B27" s="37" t="str">
        <f aca="false">'strany a hnutí'!B18</f>
        <v>"Strana rovných příležitostí"</v>
      </c>
      <c r="C27" s="38" t="str">
        <f aca="false">'strany a hnutí'!C18</f>
        <v>SRP</v>
      </c>
      <c r="D27" s="41"/>
      <c r="E27" s="41"/>
      <c r="F27" s="42" t="n">
        <f aca="false">D27+E27</f>
        <v>0</v>
      </c>
      <c r="G27" s="3" t="n">
        <f aca="false">F27/$F$5</f>
        <v>0</v>
      </c>
    </row>
    <row r="28" customFormat="false" ht="15" hidden="false" customHeight="false" outlineLevel="0" collapsed="false">
      <c r="A28" s="37" t="n">
        <f aca="false">'strany a hnutí'!A19</f>
        <v>18</v>
      </c>
      <c r="B28" s="37" t="str">
        <f aca="false">'strany a hnutí'!B19</f>
        <v>Moravané</v>
      </c>
      <c r="C28" s="38" t="str">
        <f aca="false">'strany a hnutí'!C19</f>
        <v>Moravané</v>
      </c>
      <c r="D28" s="41" t="n">
        <v>5</v>
      </c>
      <c r="E28" s="43" t="n">
        <v>1</v>
      </c>
      <c r="F28" s="42" t="n">
        <f aca="false">D28+E28</f>
        <v>6</v>
      </c>
      <c r="G28" s="3" t="n">
        <f aca="false">F28/$F$5</f>
        <v>0.0129310344827586</v>
      </c>
    </row>
    <row r="29" customFormat="false" ht="15" hidden="false" customHeight="false" outlineLevel="0" collapsed="false">
      <c r="A29" s="37" t="n">
        <f aca="false">'strany a hnutí'!A20</f>
        <v>19</v>
      </c>
      <c r="B29" s="37" t="str">
        <f aca="false">'strany a hnutí'!B20</f>
        <v>Česká strana regionů</v>
      </c>
      <c r="C29" s="38" t="str">
        <f aca="false">'strany a hnutí'!C20</f>
        <v>ČSR</v>
      </c>
      <c r="D29" s="41"/>
      <c r="E29" s="43" t="n">
        <v>1</v>
      </c>
      <c r="F29" s="42" t="n">
        <f aca="false">D29+E29</f>
        <v>1</v>
      </c>
      <c r="G29" s="3" t="n">
        <f aca="false">F29/$F$5</f>
        <v>0.0021551724137931</v>
      </c>
    </row>
    <row r="30" customFormat="false" ht="15" hidden="false" customHeight="false" outlineLevel="0" collapsed="false">
      <c r="A30" s="37" t="n">
        <f aca="false">'strany a hnutí'!A21</f>
        <v>20</v>
      </c>
      <c r="B30" s="37" t="str">
        <f aca="false">'strany a hnutí'!B21</f>
        <v>Občanská demokratická strana</v>
      </c>
      <c r="C30" s="38" t="str">
        <f aca="false">'strany a hnutí'!C21</f>
        <v>ODS</v>
      </c>
      <c r="D30" s="41" t="n">
        <v>22</v>
      </c>
      <c r="E30" s="43" t="n">
        <v>15</v>
      </c>
      <c r="F30" s="42" t="n">
        <f aca="false">D30+E30</f>
        <v>37</v>
      </c>
      <c r="G30" s="3" t="n">
        <f aca="false">F30/$F$5</f>
        <v>0.0797413793103448</v>
      </c>
    </row>
    <row r="31" customFormat="false" ht="15" hidden="false" customHeight="false" outlineLevel="0" collapsed="false">
      <c r="A31" s="37" t="n">
        <f aca="false">'strany a hnutí'!A22</f>
        <v>21</v>
      </c>
      <c r="B31" s="37" t="str">
        <f aca="false">'strany a hnutí'!B22</f>
        <v>VIZE 2014</v>
      </c>
      <c r="C31" s="38" t="str">
        <f aca="false">'strany a hnutí'!C22</f>
        <v>VIZE 2014</v>
      </c>
      <c r="D31" s="41"/>
      <c r="E31" s="43"/>
      <c r="F31" s="42" t="n">
        <f aca="false">D31+E31</f>
        <v>0</v>
      </c>
      <c r="G31" s="3" t="n">
        <f aca="false">F31/$F$5</f>
        <v>0</v>
      </c>
    </row>
    <row r="32" customFormat="false" ht="15" hidden="false" customHeight="false" outlineLevel="0" collapsed="false">
      <c r="A32" s="37" t="n">
        <f aca="false">'strany a hnutí'!A23</f>
        <v>22</v>
      </c>
      <c r="B32" s="37" t="str">
        <f aca="false">'strany a hnutí'!B23</f>
        <v>Úsvit přímé demokracie Tomia Okamury</v>
      </c>
      <c r="C32" s="38" t="str">
        <f aca="false">'strany a hnutí'!C23</f>
        <v>Úsvit</v>
      </c>
      <c r="D32" s="41" t="n">
        <v>15</v>
      </c>
      <c r="E32" s="43" t="n">
        <v>9</v>
      </c>
      <c r="F32" s="42" t="n">
        <f aca="false">D32+E32</f>
        <v>24</v>
      </c>
      <c r="G32" s="3" t="n">
        <f aca="false">F32/$F$5</f>
        <v>0.0517241379310345</v>
      </c>
    </row>
    <row r="33" customFormat="false" ht="15" hidden="false" customHeight="false" outlineLevel="0" collapsed="false">
      <c r="A33" s="37" t="n">
        <f aca="false">'strany a hnutí'!A24</f>
        <v>23</v>
      </c>
      <c r="B33" s="37" t="str">
        <f aca="false">'strany a hnutí'!B24</f>
        <v>Strana zelených</v>
      </c>
      <c r="C33" s="38" t="str">
        <f aca="false">'strany a hnutí'!C24</f>
        <v>SZ</v>
      </c>
      <c r="D33" s="41" t="n">
        <v>4</v>
      </c>
      <c r="E33" s="43" t="n">
        <v>7</v>
      </c>
      <c r="F33" s="42" t="n">
        <f aca="false">D33+E33</f>
        <v>11</v>
      </c>
      <c r="G33" s="3" t="n">
        <f aca="false">F33/$F$5</f>
        <v>0.0237068965517241</v>
      </c>
    </row>
    <row r="34" customFormat="false" ht="15" hidden="false" customHeight="false" outlineLevel="0" collapsed="false">
      <c r="A34" s="37" t="n">
        <f aca="false">'strany a hnutí'!A25</f>
        <v>24</v>
      </c>
      <c r="B34" s="37" t="str">
        <f aca="false">'strany a hnutí'!B25</f>
        <v>Strana svobodných občanů</v>
      </c>
      <c r="C34" s="38" t="str">
        <f aca="false">'strany a hnutí'!C25</f>
        <v>SSO</v>
      </c>
      <c r="D34" s="41" t="n">
        <v>11</v>
      </c>
      <c r="E34" s="43" t="n">
        <v>9</v>
      </c>
      <c r="F34" s="42" t="n">
        <f aca="false">D34+E34</f>
        <v>20</v>
      </c>
      <c r="G34" s="3" t="n">
        <f aca="false">F34/$F$5</f>
        <v>0.0431034482758621</v>
      </c>
    </row>
    <row r="35" customFormat="false" ht="15" hidden="false" customHeight="false" outlineLevel="0" collapsed="false">
      <c r="A35" s="37" t="n">
        <f aca="false">'strany a hnutí'!A26</f>
        <v>25</v>
      </c>
      <c r="B35" s="37" t="str">
        <f aca="false">'strany a hnutí'!B26</f>
        <v>Romská demokratická strana</v>
      </c>
      <c r="C35" s="38" t="str">
        <f aca="false">'strany a hnutí'!C26</f>
        <v>RDS</v>
      </c>
      <c r="D35" s="41"/>
      <c r="E35" s="43"/>
      <c r="F35" s="42" t="n">
        <f aca="false">D35+E35</f>
        <v>0</v>
      </c>
      <c r="G35" s="3" t="n">
        <f aca="false">F35/$F$5</f>
        <v>0</v>
      </c>
    </row>
    <row r="36" customFormat="false" ht="15" hidden="false" customHeight="false" outlineLevel="0" collapsed="false">
      <c r="A36" s="37" t="n">
        <f aca="false">'strany a hnutí'!A27</f>
        <v>26</v>
      </c>
      <c r="B36" s="37" t="str">
        <f aca="false">'strany a hnutí'!B27</f>
        <v>Komunistická strana Československa</v>
      </c>
      <c r="C36" s="38" t="str">
        <f aca="false">'strany a hnutí'!C27</f>
        <v>KSČ</v>
      </c>
      <c r="D36" s="41"/>
      <c r="E36" s="43"/>
      <c r="F36" s="42" t="n">
        <f aca="false">D36+E36</f>
        <v>0</v>
      </c>
      <c r="G36" s="3" t="n">
        <f aca="false">F36/$F$5</f>
        <v>0</v>
      </c>
    </row>
    <row r="37" customFormat="false" ht="15" hidden="false" customHeight="false" outlineLevel="0" collapsed="false">
      <c r="A37" s="37" t="n">
        <f aca="false">'strany a hnutí'!A28</f>
        <v>27</v>
      </c>
      <c r="B37" s="37" t="str">
        <f aca="false">'strany a hnutí'!B28</f>
        <v>Volte Pravý Blok</v>
      </c>
      <c r="C37" s="38" t="str">
        <f aca="false">'strany a hnutí'!C28</f>
        <v>Volte Pravý Blok</v>
      </c>
      <c r="D37" s="41" t="n">
        <v>2</v>
      </c>
      <c r="E37" s="43"/>
      <c r="F37" s="42" t="n">
        <f aca="false">D37+E37</f>
        <v>2</v>
      </c>
      <c r="G37" s="3" t="n">
        <f aca="false">F37/$F$5</f>
        <v>0.00431034482758621</v>
      </c>
    </row>
    <row r="38" customFormat="false" ht="15" hidden="false" customHeight="false" outlineLevel="0" collapsed="false">
      <c r="A38" s="37" t="n">
        <f aca="false">'strany a hnutí'!A29</f>
        <v>28</v>
      </c>
      <c r="B38" s="37" t="str">
        <f aca="false">'strany a hnutí'!B29</f>
        <v>ANTIBURSÍK - STOP EKOTERORU !</v>
      </c>
      <c r="C38" s="38" t="str">
        <f aca="false">'strany a hnutí'!C29</f>
        <v>ABS</v>
      </c>
      <c r="D38" s="41"/>
      <c r="E38" s="43"/>
      <c r="F38" s="42" t="n">
        <f aca="false">D38+E38</f>
        <v>0</v>
      </c>
      <c r="G38" s="3" t="n">
        <f aca="false">F38/$F$5</f>
        <v>0</v>
      </c>
    </row>
    <row r="39" customFormat="false" ht="15" hidden="false" customHeight="false" outlineLevel="0" collapsed="false">
      <c r="A39" s="37" t="n">
        <f aca="false">'strany a hnutí'!A30</f>
        <v>29</v>
      </c>
      <c r="B39" s="37" t="str">
        <f aca="false">'strany a hnutí'!B30</f>
        <v>Dělnická strana sociální spravedlnosti - NE diktátu Bruselu</v>
      </c>
      <c r="C39" s="38" t="str">
        <f aca="false">'strany a hnutí'!C30</f>
        <v>DSSS</v>
      </c>
      <c r="D39" s="41"/>
      <c r="E39" s="43"/>
      <c r="F39" s="42" t="n">
        <f aca="false">D39+E39</f>
        <v>0</v>
      </c>
      <c r="G39" s="3" t="n">
        <f aca="false">F39/$F$5</f>
        <v>0</v>
      </c>
    </row>
    <row r="40" customFormat="false" ht="15" hidden="false" customHeight="false" outlineLevel="0" collapsed="false">
      <c r="A40" s="37" t="n">
        <f aca="false">'strany a hnutí'!A31</f>
        <v>30</v>
      </c>
      <c r="B40" s="37" t="str">
        <f aca="false">'strany a hnutí'!B31</f>
        <v>HNUTÍ SOCIÁLNĚ SLABÝCH</v>
      </c>
      <c r="C40" s="38" t="str">
        <f aca="false">'strany a hnutí'!C31</f>
        <v>HSS</v>
      </c>
      <c r="D40" s="28" t="n">
        <v>1</v>
      </c>
      <c r="E40" s="28" t="n">
        <v>1</v>
      </c>
      <c r="F40" s="42" t="n">
        <f aca="false">D40+E40</f>
        <v>2</v>
      </c>
      <c r="G40" s="3" t="n">
        <f aca="false">F40/$F$5</f>
        <v>0.00431034482758621</v>
      </c>
    </row>
    <row r="41" customFormat="false" ht="15" hidden="false" customHeight="false" outlineLevel="0" collapsed="false">
      <c r="A41" s="37" t="n">
        <f aca="false">'strany a hnutí'!A32</f>
        <v>31</v>
      </c>
      <c r="B41" s="37" t="str">
        <f aca="false">'strany a hnutí'!B32</f>
        <v>Republika</v>
      </c>
      <c r="C41" s="38" t="str">
        <f aca="false">'strany a hnutí'!C32</f>
        <v>Republika</v>
      </c>
      <c r="D41" s="16"/>
      <c r="E41" s="17"/>
      <c r="F41" s="39" t="n">
        <f aca="false">D41+E41</f>
        <v>0</v>
      </c>
      <c r="G41" s="40" t="n">
        <f aca="false">F41/$F$5</f>
        <v>0</v>
      </c>
    </row>
    <row r="42" customFormat="false" ht="15" hidden="false" customHeight="false" outlineLevel="0" collapsed="false">
      <c r="A42" s="37" t="n">
        <f aca="false">'strany a hnutí'!A33</f>
        <v>32</v>
      </c>
      <c r="B42" s="37" t="str">
        <f aca="false">'strany a hnutí'!B33</f>
        <v>Česká pirátská strana</v>
      </c>
      <c r="C42" s="38" t="str">
        <f aca="false">'strany a hnutí'!C33</f>
        <v>ČPS</v>
      </c>
      <c r="D42" s="16" t="n">
        <v>9</v>
      </c>
      <c r="E42" s="17" t="n">
        <v>6</v>
      </c>
      <c r="F42" s="39" t="n">
        <f aca="false">D42+E42</f>
        <v>15</v>
      </c>
      <c r="G42" s="40" t="n">
        <f aca="false">F42/$F$5</f>
        <v>0.0323275862068966</v>
      </c>
    </row>
    <row r="43" customFormat="false" ht="15" hidden="false" customHeight="false" outlineLevel="0" collapsed="false">
      <c r="A43" s="37" t="n">
        <f aca="false">'strany a hnutí'!A34</f>
        <v>33</v>
      </c>
      <c r="B43" s="37" t="str">
        <f aca="false">'strany a hnutí'!B34</f>
        <v>Česká Suverenita</v>
      </c>
      <c r="C43" s="38" t="str">
        <f aca="false">'strany a hnutí'!C34</f>
        <v>ČS</v>
      </c>
      <c r="D43" s="16"/>
      <c r="E43" s="17"/>
      <c r="F43" s="39" t="n">
        <f aca="false">D43+E43</f>
        <v>0</v>
      </c>
      <c r="G43" s="40" t="n">
        <f aca="false">F43/$F$5</f>
        <v>0</v>
      </c>
    </row>
    <row r="44" customFormat="false" ht="15" hidden="false" customHeight="false" outlineLevel="0" collapsed="false">
      <c r="A44" s="37" t="n">
        <f aca="false">'strany a hnutí'!A35</f>
        <v>34</v>
      </c>
      <c r="B44" s="37" t="str">
        <f aca="false">'strany a hnutí'!B35</f>
        <v>Koruna Česká (monarchistická strana Čech, Moravy a Slezka)</v>
      </c>
      <c r="C44" s="38" t="str">
        <f aca="false">'strany a hnutí'!C35</f>
        <v>KČ</v>
      </c>
      <c r="D44" s="16"/>
      <c r="E44" s="17"/>
      <c r="F44" s="39" t="n">
        <f aca="false">D44+E44</f>
        <v>0</v>
      </c>
      <c r="G44" s="40" t="n">
        <f aca="false">F44/$F$5</f>
        <v>0</v>
      </c>
    </row>
    <row r="45" customFormat="false" ht="15" hidden="false" customHeight="false" outlineLevel="0" collapsed="false">
      <c r="A45" s="37" t="n">
        <f aca="false">'strany a hnutí'!A36</f>
        <v>35</v>
      </c>
      <c r="B45" s="37" t="str">
        <f aca="false">'strany a hnutí'!B36</f>
        <v>Aktiv nezávislých občanů</v>
      </c>
      <c r="C45" s="38" t="str">
        <f aca="false">'strany a hnutí'!C36</f>
        <v>ANEO</v>
      </c>
      <c r="D45" s="16"/>
      <c r="E45" s="17"/>
      <c r="F45" s="39" t="n">
        <f aca="false">D45+E45</f>
        <v>0</v>
      </c>
      <c r="G45" s="40" t="n">
        <f aca="false">F45/$F$5</f>
        <v>0</v>
      </c>
    </row>
    <row r="46" customFormat="false" ht="15" hidden="false" customHeight="false" outlineLevel="0" collapsed="false">
      <c r="A46" s="37" t="n">
        <f aca="false">'strany a hnutí'!A37</f>
        <v>36</v>
      </c>
      <c r="B46" s="37" t="str">
        <f aca="false">'strany a hnutí'!B37</f>
        <v>Česká strana národně sociální</v>
      </c>
      <c r="C46" s="38" t="str">
        <f aca="false">'strany a hnutí'!C37</f>
        <v>ČSNS</v>
      </c>
      <c r="D46" s="16"/>
      <c r="E46" s="17"/>
      <c r="F46" s="39" t="n">
        <f aca="false">D46+E46</f>
        <v>0</v>
      </c>
      <c r="G46" s="40" t="n">
        <f aca="false">F46/$F$5</f>
        <v>0</v>
      </c>
    </row>
    <row r="47" customFormat="false" ht="15" hidden="false" customHeight="false" outlineLevel="0" collapsed="false">
      <c r="A47" s="37" t="n">
        <f aca="false">'strany a hnutí'!A38</f>
        <v>37</v>
      </c>
      <c r="B47" s="37" t="str">
        <f aca="false">'strany a hnutí'!B38</f>
        <v>Občanská konzervativní strana</v>
      </c>
      <c r="C47" s="38" t="str">
        <f aca="false">'strany a hnutí'!C38</f>
        <v>O.K. strana</v>
      </c>
      <c r="D47" s="16"/>
      <c r="E47" s="17" t="n">
        <v>2</v>
      </c>
      <c r="F47" s="39" t="n">
        <f aca="false">D47+E47</f>
        <v>2</v>
      </c>
      <c r="G47" s="40" t="n">
        <f aca="false">F47/$F$5</f>
        <v>0.00431034482758621</v>
      </c>
    </row>
    <row r="48" customFormat="false" ht="15" hidden="false" customHeight="false" outlineLevel="0" collapsed="false">
      <c r="A48" s="37" t="n">
        <f aca="false">'strany a hnutí'!A39</f>
        <v>38</v>
      </c>
      <c r="B48" s="37" t="str">
        <f aca="false">'strany a hnutí'!B39</f>
        <v>Věci veřejné</v>
      </c>
      <c r="C48" s="38" t="str">
        <f aca="false">'strany a hnutí'!C39</f>
        <v>VV</v>
      </c>
      <c r="D48" s="16" t="n">
        <v>1</v>
      </c>
      <c r="E48" s="17" t="n">
        <v>3</v>
      </c>
      <c r="F48" s="39" t="n">
        <f aca="false">D48+E48</f>
        <v>4</v>
      </c>
      <c r="G48" s="40" t="n">
        <f aca="false">F48/$F$5</f>
        <v>0.00862068965517241</v>
      </c>
    </row>
    <row r="49" customFormat="false" ht="15" hidden="false" customHeight="false" outlineLevel="0" collapsed="false">
      <c r="A49" s="37" t="n">
        <f aca="false">'strany a hnutí'!A40</f>
        <v>39</v>
      </c>
      <c r="B49" s="37" t="str">
        <f aca="false">'strany a hnutí'!B40</f>
        <v>OBČANÉ 2011</v>
      </c>
      <c r="C49" s="38" t="str">
        <f aca="false">'strany a hnutí'!C40</f>
        <v>OBČANÉ 2011</v>
      </c>
      <c r="D49" s="16"/>
      <c r="E49" s="17"/>
      <c r="F49" s="39" t="n">
        <f aca="false">D49+E49</f>
        <v>0</v>
      </c>
      <c r="G49" s="40" t="n">
        <f aca="false">F49/$F$5</f>
        <v>0</v>
      </c>
    </row>
  </sheetData>
  <mergeCells count="8">
    <mergeCell ref="B1:C1"/>
    <mergeCell ref="B2:C2"/>
    <mergeCell ref="B3:C3"/>
    <mergeCell ref="B4:C4"/>
    <mergeCell ref="B5:C5"/>
    <mergeCell ref="B6:C6"/>
    <mergeCell ref="A7:B7"/>
    <mergeCell ref="A8:B8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6.56"/>
    <col collapsed="false" customWidth="true" hidden="false" outlineLevel="0" max="3" min="3" style="0" width="15.56"/>
    <col collapsed="false" customWidth="true" hidden="false" outlineLevel="0" max="4" min="4" style="0" width="15.13"/>
    <col collapsed="false" customWidth="true" hidden="false" outlineLevel="0" max="5" min="5" style="3" width="11.99"/>
  </cols>
  <sheetData>
    <row r="1" s="44" customFormat="true" ht="21.75" hidden="false" customHeight="true" outlineLevel="0" collapsed="false">
      <c r="A1" s="44" t="s">
        <v>84</v>
      </c>
      <c r="B1" s="44" t="s">
        <v>82</v>
      </c>
      <c r="C1" s="44" t="s">
        <v>2</v>
      </c>
      <c r="D1" s="44" t="s">
        <v>76</v>
      </c>
      <c r="E1" s="45" t="s">
        <v>83</v>
      </c>
    </row>
    <row r="2" customFormat="false" ht="15" hidden="false" customHeight="false" outlineLevel="0" collapsed="false">
      <c r="A2" s="44" t="n">
        <v>5</v>
      </c>
      <c r="B2" s="44" t="s">
        <v>11</v>
      </c>
      <c r="C2" s="44" t="s">
        <v>12</v>
      </c>
      <c r="D2" s="44" t="n">
        <v>80</v>
      </c>
      <c r="E2" s="45" t="n">
        <v>0.172413793103448</v>
      </c>
    </row>
    <row r="3" customFormat="false" ht="15" hidden="false" customHeight="false" outlineLevel="0" collapsed="false">
      <c r="A3" s="44" t="n">
        <v>16</v>
      </c>
      <c r="B3" s="44" t="s">
        <v>31</v>
      </c>
      <c r="C3" s="44" t="s">
        <v>32</v>
      </c>
      <c r="D3" s="44" t="n">
        <v>75</v>
      </c>
      <c r="E3" s="45" t="n">
        <v>0.161637931034483</v>
      </c>
    </row>
    <row r="4" customFormat="false" ht="15" hidden="false" customHeight="false" outlineLevel="0" collapsed="false">
      <c r="A4" s="44" t="n">
        <v>10</v>
      </c>
      <c r="B4" s="44" t="s">
        <v>21</v>
      </c>
      <c r="C4" s="44" t="s">
        <v>22</v>
      </c>
      <c r="D4" s="44" t="n">
        <v>67</v>
      </c>
      <c r="E4" s="45" t="n">
        <v>0.144396551724138</v>
      </c>
    </row>
    <row r="5" customFormat="false" ht="15" hidden="false" customHeight="false" outlineLevel="0" collapsed="false">
      <c r="A5" s="44" t="n">
        <v>14</v>
      </c>
      <c r="B5" s="44" t="s">
        <v>29</v>
      </c>
      <c r="C5" s="44" t="s">
        <v>30</v>
      </c>
      <c r="D5" s="44" t="n">
        <v>64</v>
      </c>
      <c r="E5" s="45" t="n">
        <v>0.137931034482759</v>
      </c>
    </row>
    <row r="6" customFormat="false" ht="15" hidden="false" customHeight="false" outlineLevel="0" collapsed="false">
      <c r="A6" s="44" t="n">
        <v>7</v>
      </c>
      <c r="B6" s="44" t="s">
        <v>15</v>
      </c>
      <c r="C6" s="44" t="s">
        <v>16</v>
      </c>
      <c r="D6" s="44" t="n">
        <v>37</v>
      </c>
      <c r="E6" s="45" t="n">
        <v>0.0797413793103448</v>
      </c>
    </row>
    <row r="7" customFormat="false" ht="15" hidden="false" customHeight="false" outlineLevel="0" collapsed="false">
      <c r="A7" s="44" t="n">
        <v>20</v>
      </c>
      <c r="B7" s="44" t="s">
        <v>38</v>
      </c>
      <c r="C7" s="44" t="s">
        <v>39</v>
      </c>
      <c r="D7" s="44" t="n">
        <v>37</v>
      </c>
      <c r="E7" s="45" t="n">
        <v>0.0797413793103448</v>
      </c>
    </row>
    <row r="8" customFormat="false" ht="15" hidden="false" customHeight="false" outlineLevel="0" collapsed="false">
      <c r="A8" s="44" t="n">
        <v>22</v>
      </c>
      <c r="B8" s="44" t="s">
        <v>41</v>
      </c>
      <c r="C8" s="44" t="s">
        <v>42</v>
      </c>
      <c r="D8" s="44" t="n">
        <v>24</v>
      </c>
      <c r="E8" s="45" t="n">
        <v>0.0517241379310345</v>
      </c>
    </row>
    <row r="9" customFormat="false" ht="15" hidden="false" customHeight="false" outlineLevel="0" collapsed="false">
      <c r="A9" s="0" t="n">
        <v>24</v>
      </c>
      <c r="B9" s="0" t="s">
        <v>45</v>
      </c>
      <c r="C9" s="0" t="s">
        <v>46</v>
      </c>
      <c r="D9" s="0" t="n">
        <v>20</v>
      </c>
      <c r="E9" s="3" t="n">
        <v>0.0431034482758621</v>
      </c>
    </row>
    <row r="10" customFormat="false" ht="15" hidden="false" customHeight="false" outlineLevel="0" collapsed="false">
      <c r="A10" s="0" t="n">
        <v>32</v>
      </c>
      <c r="B10" s="0" t="s">
        <v>59</v>
      </c>
      <c r="C10" s="0" t="s">
        <v>60</v>
      </c>
      <c r="D10" s="0" t="n">
        <v>15</v>
      </c>
      <c r="E10" s="3" t="n">
        <v>0.0323275862068966</v>
      </c>
    </row>
    <row r="11" customFormat="false" ht="15" hidden="false" customHeight="false" outlineLevel="0" collapsed="false">
      <c r="A11" s="0" t="n">
        <v>6</v>
      </c>
      <c r="B11" s="0" t="s">
        <v>13</v>
      </c>
      <c r="C11" s="0" t="s">
        <v>14</v>
      </c>
      <c r="D11" s="0" t="n">
        <v>11</v>
      </c>
      <c r="E11" s="3" t="n">
        <v>0.0237068965517241</v>
      </c>
    </row>
    <row r="12" customFormat="false" ht="15" hidden="false" customHeight="false" outlineLevel="0" collapsed="false">
      <c r="A12" s="0" t="n">
        <v>23</v>
      </c>
      <c r="B12" s="0" t="s">
        <v>43</v>
      </c>
      <c r="C12" s="0" t="s">
        <v>44</v>
      </c>
      <c r="D12" s="0" t="n">
        <v>11</v>
      </c>
      <c r="E12" s="3" t="n">
        <v>0.0237068965517241</v>
      </c>
    </row>
    <row r="13" customFormat="false" ht="15" hidden="false" customHeight="false" outlineLevel="0" collapsed="false">
      <c r="A13" s="0" t="n">
        <v>18</v>
      </c>
      <c r="B13" s="0" t="s">
        <v>35</v>
      </c>
      <c r="C13" s="0" t="s">
        <v>35</v>
      </c>
      <c r="D13" s="0" t="n">
        <v>6</v>
      </c>
      <c r="E13" s="3" t="n">
        <v>0.0129310344827586</v>
      </c>
    </row>
    <row r="14" customFormat="false" ht="15" hidden="false" customHeight="false" outlineLevel="0" collapsed="false">
      <c r="A14" s="0" t="n">
        <v>38</v>
      </c>
      <c r="B14" s="0" t="s">
        <v>71</v>
      </c>
      <c r="C14" s="0" t="s">
        <v>72</v>
      </c>
      <c r="D14" s="0" t="n">
        <v>4</v>
      </c>
      <c r="E14" s="3" t="n">
        <v>0.00862068965517241</v>
      </c>
    </row>
    <row r="15" customFormat="false" ht="15" hidden="false" customHeight="false" outlineLevel="0" collapsed="false">
      <c r="A15" s="0" t="n">
        <v>8</v>
      </c>
      <c r="B15" s="0" t="s">
        <v>17</v>
      </c>
      <c r="C15" s="0" t="s">
        <v>18</v>
      </c>
      <c r="D15" s="0" t="n">
        <v>3</v>
      </c>
      <c r="E15" s="3" t="n">
        <v>0.00646551724137931</v>
      </c>
    </row>
    <row r="16" customFormat="false" ht="15" hidden="false" customHeight="false" outlineLevel="0" collapsed="false">
      <c r="A16" s="0" t="n">
        <v>27</v>
      </c>
      <c r="B16" s="0" t="s">
        <v>51</v>
      </c>
      <c r="C16" s="0" t="s">
        <v>51</v>
      </c>
      <c r="D16" s="0" t="n">
        <v>2</v>
      </c>
      <c r="E16" s="3" t="n">
        <v>0.00431034482758621</v>
      </c>
    </row>
    <row r="17" customFormat="false" ht="15" hidden="false" customHeight="false" outlineLevel="0" collapsed="false">
      <c r="A17" s="0" t="n">
        <v>30</v>
      </c>
      <c r="B17" s="0" t="s">
        <v>56</v>
      </c>
      <c r="C17" s="0" t="s">
        <v>57</v>
      </c>
      <c r="D17" s="0" t="n">
        <v>2</v>
      </c>
      <c r="E17" s="3" t="n">
        <v>0.00431034482758621</v>
      </c>
    </row>
    <row r="18" customFormat="false" ht="15" hidden="false" customHeight="false" outlineLevel="0" collapsed="false">
      <c r="A18" s="0" t="n">
        <v>37</v>
      </c>
      <c r="B18" s="0" t="s">
        <v>69</v>
      </c>
      <c r="C18" s="0" t="s">
        <v>70</v>
      </c>
      <c r="D18" s="0" t="n">
        <v>2</v>
      </c>
      <c r="E18" s="3" t="n">
        <v>0.00431034482758621</v>
      </c>
    </row>
    <row r="19" customFormat="false" ht="15" hidden="false" customHeight="false" outlineLevel="0" collapsed="false">
      <c r="A19" s="0" t="n">
        <v>1</v>
      </c>
      <c r="B19" s="0" t="s">
        <v>3</v>
      </c>
      <c r="C19" s="0" t="s">
        <v>4</v>
      </c>
      <c r="D19" s="0" t="n">
        <v>1</v>
      </c>
      <c r="E19" s="3" t="n">
        <v>0.0021551724137931</v>
      </c>
    </row>
    <row r="20" customFormat="false" ht="15" hidden="false" customHeight="false" outlineLevel="0" collapsed="false">
      <c r="A20" s="0" t="n">
        <v>2</v>
      </c>
      <c r="B20" s="0" t="s">
        <v>5</v>
      </c>
      <c r="C20" s="0" t="s">
        <v>6</v>
      </c>
      <c r="D20" s="0" t="n">
        <v>1</v>
      </c>
      <c r="E20" s="3" t="n">
        <v>0.0021551724137931</v>
      </c>
    </row>
    <row r="21" customFormat="false" ht="15" hidden="false" customHeight="false" outlineLevel="0" collapsed="false">
      <c r="A21" s="0" t="n">
        <v>4</v>
      </c>
      <c r="B21" s="0" t="s">
        <v>9</v>
      </c>
      <c r="C21" s="0" t="s">
        <v>10</v>
      </c>
      <c r="D21" s="0" t="n">
        <v>1</v>
      </c>
      <c r="E21" s="3" t="n">
        <v>0.0021551724137931</v>
      </c>
    </row>
    <row r="22" customFormat="false" ht="15" hidden="false" customHeight="false" outlineLevel="0" collapsed="false">
      <c r="A22" s="0" t="n">
        <v>19</v>
      </c>
      <c r="B22" s="0" t="s">
        <v>36</v>
      </c>
      <c r="C22" s="0" t="s">
        <v>37</v>
      </c>
      <c r="D22" s="0" t="n">
        <v>1</v>
      </c>
      <c r="E22" s="3" t="n">
        <v>0.0021551724137931</v>
      </c>
    </row>
    <row r="23" customFormat="false" ht="15" hidden="false" customHeight="false" outlineLevel="0" collapsed="false">
      <c r="A23" s="0" t="n">
        <v>3</v>
      </c>
      <c r="B23" s="0" t="s">
        <v>7</v>
      </c>
      <c r="C23" s="0" t="s">
        <v>8</v>
      </c>
      <c r="D23" s="0" t="n">
        <v>0</v>
      </c>
      <c r="E23" s="3" t="n">
        <v>0</v>
      </c>
    </row>
    <row r="24" customFormat="false" ht="15" hidden="false" customHeight="false" outlineLevel="0" collapsed="false">
      <c r="A24" s="0" t="n">
        <v>9</v>
      </c>
      <c r="B24" s="0" t="s">
        <v>19</v>
      </c>
      <c r="C24" s="0" t="s">
        <v>20</v>
      </c>
      <c r="D24" s="0" t="n">
        <v>0</v>
      </c>
      <c r="E24" s="3" t="n">
        <v>0</v>
      </c>
    </row>
    <row r="25" customFormat="false" ht="15" hidden="false" customHeight="false" outlineLevel="0" collapsed="false">
      <c r="A25" s="0" t="n">
        <v>11</v>
      </c>
      <c r="B25" s="0" t="s">
        <v>23</v>
      </c>
      <c r="C25" s="0" t="s">
        <v>24</v>
      </c>
      <c r="D25" s="0" t="n">
        <v>0</v>
      </c>
      <c r="E25" s="3" t="n">
        <v>0</v>
      </c>
    </row>
    <row r="26" customFormat="false" ht="15" hidden="false" customHeight="false" outlineLevel="0" collapsed="false">
      <c r="A26" s="0" t="n">
        <v>12</v>
      </c>
      <c r="B26" s="0" t="s">
        <v>25</v>
      </c>
      <c r="C26" s="0" t="s">
        <v>26</v>
      </c>
      <c r="D26" s="0" t="n">
        <v>0</v>
      </c>
      <c r="E26" s="3" t="n">
        <v>0</v>
      </c>
    </row>
    <row r="27" customFormat="false" ht="15" hidden="false" customHeight="false" outlineLevel="0" collapsed="false">
      <c r="A27" s="0" t="n">
        <v>13</v>
      </c>
      <c r="B27" s="0" t="s">
        <v>27</v>
      </c>
      <c r="C27" s="0" t="s">
        <v>28</v>
      </c>
      <c r="D27" s="0" t="n">
        <v>0</v>
      </c>
      <c r="E27" s="3" t="n">
        <v>0</v>
      </c>
    </row>
    <row r="28" customFormat="false" ht="15" hidden="false" customHeight="false" outlineLevel="0" collapsed="false">
      <c r="A28" s="0" t="n">
        <v>15</v>
      </c>
      <c r="B28" s="0" t="n">
        <v>0</v>
      </c>
      <c r="C28" s="0" t="n">
        <v>0</v>
      </c>
      <c r="D28" s="0" t="n">
        <v>0</v>
      </c>
      <c r="E28" s="3" t="n">
        <v>0</v>
      </c>
    </row>
    <row r="29" customFormat="false" ht="15" hidden="false" customHeight="false" outlineLevel="0" collapsed="false">
      <c r="A29" s="0" t="n">
        <v>17</v>
      </c>
      <c r="B29" s="0" t="s">
        <v>33</v>
      </c>
      <c r="C29" s="0" t="s">
        <v>34</v>
      </c>
      <c r="D29" s="0" t="n">
        <v>0</v>
      </c>
      <c r="E29" s="3" t="n">
        <v>0</v>
      </c>
    </row>
    <row r="30" customFormat="false" ht="15" hidden="false" customHeight="false" outlineLevel="0" collapsed="false">
      <c r="A30" s="0" t="n">
        <v>21</v>
      </c>
      <c r="B30" s="0" t="s">
        <v>40</v>
      </c>
      <c r="C30" s="0" t="s">
        <v>40</v>
      </c>
      <c r="D30" s="0" t="n">
        <v>0</v>
      </c>
      <c r="E30" s="3" t="n">
        <v>0</v>
      </c>
    </row>
    <row r="31" customFormat="false" ht="15" hidden="false" customHeight="false" outlineLevel="0" collapsed="false">
      <c r="A31" s="0" t="n">
        <v>25</v>
      </c>
      <c r="B31" s="0" t="s">
        <v>47</v>
      </c>
      <c r="C31" s="0" t="s">
        <v>48</v>
      </c>
      <c r="D31" s="0" t="n">
        <v>0</v>
      </c>
      <c r="E31" s="3" t="n">
        <v>0</v>
      </c>
    </row>
    <row r="32" customFormat="false" ht="15" hidden="false" customHeight="false" outlineLevel="0" collapsed="false">
      <c r="A32" s="0" t="n">
        <v>26</v>
      </c>
      <c r="B32" s="0" t="s">
        <v>49</v>
      </c>
      <c r="C32" s="0" t="s">
        <v>50</v>
      </c>
      <c r="D32" s="0" t="n">
        <v>0</v>
      </c>
      <c r="E32" s="3" t="n">
        <v>0</v>
      </c>
    </row>
    <row r="33" customFormat="false" ht="15" hidden="false" customHeight="false" outlineLevel="0" collapsed="false">
      <c r="A33" s="0" t="n">
        <v>28</v>
      </c>
      <c r="B33" s="0" t="s">
        <v>52</v>
      </c>
      <c r="C33" s="0" t="s">
        <v>53</v>
      </c>
      <c r="D33" s="0" t="n">
        <v>0</v>
      </c>
      <c r="E33" s="3" t="n">
        <v>0</v>
      </c>
    </row>
    <row r="34" customFormat="false" ht="15" hidden="false" customHeight="false" outlineLevel="0" collapsed="false">
      <c r="A34" s="0" t="n">
        <v>29</v>
      </c>
      <c r="B34" s="0" t="s">
        <v>54</v>
      </c>
      <c r="C34" s="0" t="s">
        <v>55</v>
      </c>
      <c r="D34" s="0" t="n">
        <v>0</v>
      </c>
      <c r="E34" s="3" t="n">
        <v>0</v>
      </c>
    </row>
    <row r="35" customFormat="false" ht="15" hidden="false" customHeight="false" outlineLevel="0" collapsed="false">
      <c r="A35" s="0" t="n">
        <v>31</v>
      </c>
      <c r="B35" s="0" t="s">
        <v>58</v>
      </c>
      <c r="C35" s="0" t="s">
        <v>58</v>
      </c>
      <c r="D35" s="0" t="n">
        <v>0</v>
      </c>
      <c r="E35" s="3" t="n">
        <v>0</v>
      </c>
    </row>
    <row r="36" customFormat="false" ht="15" hidden="false" customHeight="false" outlineLevel="0" collapsed="false">
      <c r="A36" s="0" t="n">
        <v>33</v>
      </c>
      <c r="B36" s="0" t="s">
        <v>61</v>
      </c>
      <c r="C36" s="0" t="s">
        <v>62</v>
      </c>
      <c r="D36" s="0" t="n">
        <v>0</v>
      </c>
      <c r="E36" s="3" t="n">
        <v>0</v>
      </c>
    </row>
    <row r="37" customFormat="false" ht="15" hidden="false" customHeight="false" outlineLevel="0" collapsed="false">
      <c r="A37" s="0" t="n">
        <v>34</v>
      </c>
      <c r="B37" s="0" t="s">
        <v>63</v>
      </c>
      <c r="C37" s="0" t="s">
        <v>64</v>
      </c>
      <c r="D37" s="0" t="n">
        <v>0</v>
      </c>
      <c r="E37" s="3" t="n">
        <v>0</v>
      </c>
    </row>
    <row r="38" customFormat="false" ht="15" hidden="false" customHeight="false" outlineLevel="0" collapsed="false">
      <c r="A38" s="0" t="n">
        <v>35</v>
      </c>
      <c r="B38" s="0" t="s">
        <v>65</v>
      </c>
      <c r="C38" s="0" t="s">
        <v>66</v>
      </c>
      <c r="D38" s="0" t="n">
        <v>0</v>
      </c>
      <c r="E38" s="3" t="n">
        <v>0</v>
      </c>
    </row>
    <row r="39" customFormat="false" ht="15" hidden="false" customHeight="false" outlineLevel="0" collapsed="false">
      <c r="A39" s="0" t="n">
        <v>36</v>
      </c>
      <c r="B39" s="0" t="s">
        <v>67</v>
      </c>
      <c r="C39" s="0" t="s">
        <v>68</v>
      </c>
      <c r="D39" s="0" t="n">
        <v>0</v>
      </c>
      <c r="E39" s="3" t="n">
        <v>0</v>
      </c>
    </row>
    <row r="40" customFormat="false" ht="15" hidden="false" customHeight="false" outlineLevel="0" collapsed="false">
      <c r="A40" s="0" t="n">
        <v>39</v>
      </c>
      <c r="B40" s="0" t="s">
        <v>73</v>
      </c>
      <c r="C40" s="0" t="s">
        <v>73</v>
      </c>
      <c r="D40" s="0" t="n">
        <v>0</v>
      </c>
      <c r="E40" s="3" t="n">
        <v>0</v>
      </c>
    </row>
  </sheetData>
  <autoFilter ref="A1:E4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3:09:59Z</dcterms:created>
  <dc:creator>Lovecek</dc:creator>
  <dc:description/>
  <dc:language>en-US</dc:language>
  <cp:lastModifiedBy>PC1</cp:lastModifiedBy>
  <cp:lastPrinted>2014-05-25T08:56:17Z</cp:lastPrinted>
  <dcterms:modified xsi:type="dcterms:W3CDTF">2014-05-26T06:48:48Z</dcterms:modified>
  <cp:revision>0</cp:revision>
  <dc:subject/>
  <dc:title/>
</cp:coreProperties>
</file>